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2</t>
  </si>
  <si>
    <t xml:space="preserve">к подпрограмме "Развитие социальной сферы"</t>
  </si>
  <si>
    <t xml:space="preserve">ПЕРЕЧЕНЬ</t>
  </si>
  <si>
    <t xml:space="preserve">мероприятий и объемы их финансирования на срок действия Подпрограммы</t>
  </si>
  <si>
    <t xml:space="preserve">№ п/п</t>
  </si>
  <si>
    <t xml:space="preserve">Наименование мероприятий подпрограммы</t>
  </si>
  <si>
    <t xml:space="preserve">Наименование ответственного исполнителя</t>
  </si>
  <si>
    <t xml:space="preserve">Объемы финансирования (тыс. руб.)</t>
  </si>
  <si>
    <t xml:space="preserve">2014 год (оценка)</t>
  </si>
  <si>
    <t xml:space="preserve">Всего</t>
  </si>
  <si>
    <t xml:space="preserve">2015 год</t>
  </si>
  <si>
    <t xml:space="preserve">2016 год</t>
  </si>
  <si>
    <t xml:space="preserve">2017 (год завершения действия программы)</t>
  </si>
  <si>
    <t xml:space="preserve">Подпрограмма "Развитие социальной сферы"</t>
  </si>
  <si>
    <r>
      <rPr>
        <b val="true"/>
        <sz val="12"/>
        <color rgb="FF000000"/>
        <rFont val="Times New Roman"/>
        <family val="1"/>
        <charset val="204"/>
      </rPr>
      <t xml:space="preserve">Администрация муниципального образования поселок Ханымей </t>
    </r>
    <r>
      <rPr>
        <b val="true"/>
        <sz val="12"/>
        <rFont val="Times New Roman"/>
        <family val="1"/>
        <charset val="204"/>
      </rPr>
      <t xml:space="preserve"> </t>
    </r>
  </si>
  <si>
    <t xml:space="preserve">компенсационная выплата на оздоровление работникам муниципальных учреждений культуры и искусства</t>
  </si>
  <si>
    <t xml:space="preserve">компенсационная выплата на оздоровление работникам муниципальных учреждений спортивной направленности</t>
  </si>
  <si>
    <t xml:space="preserve">повышение эффективности реализации молодежной политики</t>
  </si>
  <si>
    <t xml:space="preserve">обеспечение деятельности учреждений в области физической культуры и спорта</t>
  </si>
  <si>
    <t xml:space="preserve">обеспечение деятельности учреждений культуры (дома культуры)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деятельности учреждений культуры (библиотека)</t>
  </si>
  <si>
    <t xml:space="preserve">обеспечение деятельности учреждений культуры (музей)</t>
  </si>
  <si>
    <t xml:space="preserve">расходные обязательства  направленные на развитие библиотечного и музейного дела</t>
  </si>
  <si>
    <t xml:space="preserve">мероприятия по развитию физической культуры и массового спорта</t>
  </si>
  <si>
    <t xml:space="preserve">осуществление полномочий поселений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мероприятия по комплектованию книжных фондов библиотек муниципальных образований и государственных библиотек городов Москвы и Санкт-Петербурга</t>
  </si>
  <si>
    <t xml:space="preserve">выплаты лицам, замещавшим муниципальные должности и должности муниципальной службы</t>
  </si>
  <si>
    <t xml:space="preserve">ежемесячное пособие молодым специалистам муниципальных учреждений культуры и искус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4.55"/>
    <col collapsed="false" customWidth="true" hidden="false" outlineLevel="0" max="3" min="3" style="1" width="36.43"/>
    <col collapsed="false" customWidth="true" hidden="false" outlineLevel="0" max="4" min="4" style="1" width="11.21"/>
    <col collapsed="false" customWidth="true" hidden="false" outlineLevel="0" max="5" min="5" style="1" width="11.87"/>
    <col collapsed="false" customWidth="true" hidden="false" outlineLevel="0" max="6" min="6" style="1" width="10.55"/>
    <col collapsed="false" customWidth="true" hidden="false" outlineLevel="0" max="7" min="7" style="1" width="10.2"/>
    <col collapsed="false" customWidth="true" hidden="false" outlineLevel="0" max="8" min="8" style="1" width="12.43"/>
    <col collapsed="false" customWidth="false" hidden="false" outlineLevel="0" max="257" min="9" style="1" width="8.87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.6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9" customFormat="false" ht="15.6" hidden="false" customHeight="true" outlineLevel="0" collapsed="false">
      <c r="A9" s="4" t="s">
        <v>4</v>
      </c>
      <c r="B9" s="5" t="s">
        <v>5</v>
      </c>
      <c r="C9" s="5" t="s">
        <v>6</v>
      </c>
      <c r="D9" s="4" t="s">
        <v>7</v>
      </c>
      <c r="E9" s="4"/>
      <c r="F9" s="4"/>
      <c r="G9" s="4"/>
      <c r="H9" s="4"/>
    </row>
    <row r="10" customFormat="false" ht="78" hidden="false" customHeight="false" outlineLevel="0" collapsed="false">
      <c r="A10" s="4"/>
      <c r="B10" s="5"/>
      <c r="C10" s="5"/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</row>
    <row r="11" customFormat="false" ht="15.6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</row>
    <row r="12" customFormat="false" ht="46.2" hidden="false" customHeight="true" outlineLevel="0" collapsed="false">
      <c r="A12" s="6"/>
      <c r="B12" s="7" t="s">
        <v>13</v>
      </c>
      <c r="C12" s="8" t="s">
        <v>14</v>
      </c>
      <c r="D12" s="9" t="n">
        <f aca="false">SUM(D13:D27)</f>
        <v>35808</v>
      </c>
      <c r="E12" s="9" t="n">
        <f aca="false">SUM(E13:E27)</f>
        <v>99785</v>
      </c>
      <c r="F12" s="9" t="n">
        <f aca="false">SUM(F13:F27)</f>
        <v>33423</v>
      </c>
      <c r="G12" s="9" t="n">
        <f aca="false">SUM(G13:G27)</f>
        <v>33181</v>
      </c>
      <c r="H12" s="9" t="n">
        <f aca="false">SUM(H13:H27)</f>
        <v>33181</v>
      </c>
    </row>
    <row r="13" customFormat="false" ht="45.6" hidden="false" customHeight="true" outlineLevel="0" collapsed="false">
      <c r="A13" s="10" t="n">
        <v>1</v>
      </c>
      <c r="B13" s="11" t="s">
        <v>15</v>
      </c>
      <c r="C13" s="6"/>
      <c r="D13" s="6" t="n">
        <f aca="false">120+105</f>
        <v>225</v>
      </c>
      <c r="E13" s="12" t="n">
        <f aca="false">F13+G13+H13</f>
        <v>870</v>
      </c>
      <c r="F13" s="12" t="n">
        <f aca="false">165+125</f>
        <v>290</v>
      </c>
      <c r="G13" s="12" t="n">
        <v>290</v>
      </c>
      <c r="H13" s="12" t="n">
        <v>290</v>
      </c>
    </row>
    <row r="14" customFormat="false" ht="48" hidden="false" customHeight="true" outlineLevel="0" collapsed="false">
      <c r="A14" s="10" t="n">
        <f aca="false">A13+1</f>
        <v>2</v>
      </c>
      <c r="B14" s="13" t="s">
        <v>16</v>
      </c>
      <c r="C14" s="13"/>
      <c r="D14" s="6" t="n">
        <v>30</v>
      </c>
      <c r="E14" s="12" t="n">
        <f aca="false">F14+G14+H14</f>
        <v>180</v>
      </c>
      <c r="F14" s="12" t="n">
        <v>60</v>
      </c>
      <c r="G14" s="12" t="n">
        <v>60</v>
      </c>
      <c r="H14" s="12" t="n">
        <v>60</v>
      </c>
    </row>
    <row r="15" customFormat="false" ht="37.2" hidden="false" customHeight="true" outlineLevel="0" collapsed="false">
      <c r="A15" s="10" t="n">
        <f aca="false">A14+1</f>
        <v>3</v>
      </c>
      <c r="B15" s="13" t="s">
        <v>17</v>
      </c>
      <c r="C15" s="13"/>
      <c r="D15" s="6" t="n">
        <v>252</v>
      </c>
      <c r="E15" s="12" t="n">
        <f aca="false">F15+G15+H15</f>
        <v>756</v>
      </c>
      <c r="F15" s="12" t="n">
        <v>252</v>
      </c>
      <c r="G15" s="12" t="n">
        <v>252</v>
      </c>
      <c r="H15" s="12" t="n">
        <v>252</v>
      </c>
    </row>
    <row r="16" customFormat="false" ht="31.2" hidden="false" customHeight="false" outlineLevel="0" collapsed="false">
      <c r="A16" s="10" t="n">
        <f aca="false">A15+1</f>
        <v>4</v>
      </c>
      <c r="B16" s="13" t="s">
        <v>18</v>
      </c>
      <c r="C16" s="13"/>
      <c r="D16" s="6" t="n">
        <v>4579</v>
      </c>
      <c r="E16" s="12" t="n">
        <f aca="false">F16+G16+H16</f>
        <v>10530</v>
      </c>
      <c r="F16" s="12" t="n">
        <v>3510</v>
      </c>
      <c r="G16" s="12" t="n">
        <v>3510</v>
      </c>
      <c r="H16" s="12" t="n">
        <v>3510</v>
      </c>
    </row>
    <row r="17" customFormat="false" ht="31.2" hidden="false" customHeight="false" outlineLevel="0" collapsed="false">
      <c r="A17" s="10" t="n">
        <f aca="false">A16+1</f>
        <v>5</v>
      </c>
      <c r="B17" s="13" t="s">
        <v>19</v>
      </c>
      <c r="C17" s="13"/>
      <c r="D17" s="6" t="n">
        <v>15551</v>
      </c>
      <c r="E17" s="12" t="n">
        <f aca="false">F17+G17+H17</f>
        <v>47730</v>
      </c>
      <c r="F17" s="12" t="n">
        <v>15910</v>
      </c>
      <c r="G17" s="12" t="n">
        <v>15910</v>
      </c>
      <c r="H17" s="12" t="n">
        <v>15910</v>
      </c>
    </row>
    <row r="18" customFormat="false" ht="46.8" hidden="false" customHeight="false" outlineLevel="0" collapsed="false">
      <c r="A18" s="10" t="n">
        <f aca="false">A17+1</f>
        <v>6</v>
      </c>
      <c r="B18" s="13" t="s">
        <v>20</v>
      </c>
      <c r="C18" s="13"/>
      <c r="D18" s="6" t="n">
        <v>1000</v>
      </c>
      <c r="E18" s="6" t="n">
        <f aca="false">F18+G18+H18</f>
        <v>0</v>
      </c>
      <c r="F18" s="6" t="n">
        <v>0</v>
      </c>
      <c r="G18" s="6" t="n">
        <v>0</v>
      </c>
      <c r="H18" s="6" t="n">
        <v>0</v>
      </c>
    </row>
    <row r="19" customFormat="false" ht="31.2" hidden="false" customHeight="false" outlineLevel="0" collapsed="false">
      <c r="A19" s="10" t="n">
        <f aca="false">A18+1</f>
        <v>7</v>
      </c>
      <c r="B19" s="13" t="s">
        <v>21</v>
      </c>
      <c r="C19" s="13"/>
      <c r="D19" s="6" t="n">
        <v>5864</v>
      </c>
      <c r="E19" s="12" t="n">
        <f aca="false">F19+G19+H19</f>
        <v>17040</v>
      </c>
      <c r="F19" s="6" t="n">
        <v>5680</v>
      </c>
      <c r="G19" s="6" t="n">
        <v>5680</v>
      </c>
      <c r="H19" s="6" t="n">
        <v>5680</v>
      </c>
    </row>
    <row r="20" customFormat="false" ht="31.2" hidden="false" customHeight="false" outlineLevel="0" collapsed="false">
      <c r="A20" s="10" t="n">
        <f aca="false">A19+1</f>
        <v>8</v>
      </c>
      <c r="B20" s="13" t="s">
        <v>22</v>
      </c>
      <c r="C20" s="13"/>
      <c r="D20" s="6" t="n">
        <v>7212</v>
      </c>
      <c r="E20" s="12" t="n">
        <f aca="false">F20+G20+H20</f>
        <v>21315</v>
      </c>
      <c r="F20" s="6" t="n">
        <v>7105</v>
      </c>
      <c r="G20" s="6" t="n">
        <v>7105</v>
      </c>
      <c r="H20" s="6" t="n">
        <v>7105</v>
      </c>
    </row>
    <row r="21" customFormat="false" ht="31.2" hidden="false" customHeight="false" outlineLevel="0" collapsed="false">
      <c r="A21" s="10" t="n">
        <f aca="false">A20+1</f>
        <v>9</v>
      </c>
      <c r="B21" s="13" t="s">
        <v>23</v>
      </c>
      <c r="C21" s="6"/>
      <c r="D21" s="6" t="n">
        <v>45</v>
      </c>
      <c r="E21" s="12" t="n">
        <f aca="false">F21+G21+H21</f>
        <v>175</v>
      </c>
      <c r="F21" s="6" t="n">
        <v>175</v>
      </c>
      <c r="G21" s="6" t="n">
        <v>0</v>
      </c>
      <c r="H21" s="6" t="n">
        <v>0</v>
      </c>
    </row>
    <row r="22" customFormat="false" ht="31.2" hidden="false" customHeight="false" outlineLevel="0" collapsed="false">
      <c r="A22" s="10" t="n">
        <f aca="false">A21+1</f>
        <v>10</v>
      </c>
      <c r="B22" s="11" t="s">
        <v>24</v>
      </c>
      <c r="C22" s="6"/>
      <c r="D22" s="6" t="n">
        <v>224</v>
      </c>
      <c r="E22" s="12" t="n">
        <f aca="false">F22+G22+H22</f>
        <v>672</v>
      </c>
      <c r="F22" s="6" t="n">
        <v>224</v>
      </c>
      <c r="G22" s="6" t="n">
        <v>224</v>
      </c>
      <c r="H22" s="6" t="n">
        <v>224</v>
      </c>
    </row>
    <row r="23" customFormat="false" ht="109.2" hidden="false" customHeight="false" outlineLevel="0" collapsed="false">
      <c r="A23" s="10" t="n">
        <f aca="false">A22+1</f>
        <v>11</v>
      </c>
      <c r="B23" s="11" t="s">
        <v>25</v>
      </c>
      <c r="C23" s="6"/>
      <c r="D23" s="6" t="n">
        <v>421</v>
      </c>
      <c r="E23" s="6" t="n">
        <f aca="false">F23+G23+H23</f>
        <v>0</v>
      </c>
      <c r="F23" s="6" t="n">
        <v>0</v>
      </c>
      <c r="G23" s="6" t="n">
        <v>0</v>
      </c>
      <c r="H23" s="6" t="n">
        <v>0</v>
      </c>
    </row>
    <row r="24" customFormat="false" ht="50.4" hidden="false" customHeight="true" outlineLevel="0" collapsed="false">
      <c r="A24" s="10" t="n">
        <f aca="false">A23+1</f>
        <v>12</v>
      </c>
      <c r="B24" s="11" t="s">
        <v>20</v>
      </c>
      <c r="C24" s="6"/>
      <c r="D24" s="6" t="n">
        <v>64</v>
      </c>
      <c r="E24" s="6" t="n">
        <f aca="false">F24+G24+H24</f>
        <v>65</v>
      </c>
      <c r="F24" s="6" t="n">
        <v>65</v>
      </c>
      <c r="G24" s="6" t="n">
        <v>0</v>
      </c>
      <c r="H24" s="6" t="n">
        <v>0</v>
      </c>
    </row>
    <row r="25" customFormat="false" ht="62.4" hidden="false" customHeight="false" outlineLevel="0" collapsed="false">
      <c r="A25" s="4" t="n">
        <v>13</v>
      </c>
      <c r="B25" s="11" t="s">
        <v>26</v>
      </c>
      <c r="C25" s="6"/>
      <c r="D25" s="6" t="n">
        <v>0</v>
      </c>
      <c r="E25" s="6" t="n">
        <f aca="false">F25+G25+H25</f>
        <v>2</v>
      </c>
      <c r="F25" s="6" t="n">
        <v>2</v>
      </c>
      <c r="G25" s="6" t="n">
        <v>0</v>
      </c>
      <c r="H25" s="6" t="n">
        <v>0</v>
      </c>
    </row>
    <row r="26" customFormat="false" ht="46.8" hidden="false" customHeight="false" outlineLevel="0" collapsed="false">
      <c r="A26" s="4" t="n">
        <v>14</v>
      </c>
      <c r="B26" s="11" t="s">
        <v>27</v>
      </c>
      <c r="C26" s="6"/>
      <c r="D26" s="6" t="n">
        <v>149</v>
      </c>
      <c r="E26" s="6" t="n">
        <f aca="false">F26+G26+H26</f>
        <v>450</v>
      </c>
      <c r="F26" s="6" t="n">
        <v>150</v>
      </c>
      <c r="G26" s="6" t="n">
        <v>150</v>
      </c>
      <c r="H26" s="6" t="n">
        <v>150</v>
      </c>
    </row>
    <row r="27" customFormat="false" ht="46.8" hidden="false" customHeight="false" outlineLevel="0" collapsed="false">
      <c r="A27" s="4" t="n">
        <v>15</v>
      </c>
      <c r="B27" s="11" t="s">
        <v>28</v>
      </c>
      <c r="C27" s="6"/>
      <c r="D27" s="6" t="n">
        <v>192</v>
      </c>
      <c r="E27" s="6" t="n">
        <f aca="false">F27+G27+H27</f>
        <v>0</v>
      </c>
      <c r="F27" s="6" t="n">
        <v>0</v>
      </c>
      <c r="G27" s="6" t="n">
        <v>0</v>
      </c>
      <c r="H27" s="6" t="n">
        <v>0</v>
      </c>
    </row>
  </sheetData>
  <mergeCells count="9">
    <mergeCell ref="A2:H2"/>
    <mergeCell ref="A3:H3"/>
    <mergeCell ref="A4:H4"/>
    <mergeCell ref="A6:H6"/>
    <mergeCell ref="A7:H7"/>
    <mergeCell ref="A9:A10"/>
    <mergeCell ref="B9:B10"/>
    <mergeCell ref="C9:C10"/>
    <mergeCell ref="D9:H9"/>
  </mergeCells>
  <printOptions headings="false" gridLines="false" gridLinesSet="true" horizontalCentered="false" verticalCentered="false"/>
  <pageMargins left="0.509722222222222" right="0.379861111111111" top="0.520138888888889" bottom="0.4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ециалист</cp:lastModifiedBy>
  <cp:lastPrinted>2014-11-10T12:29:29Z</cp:lastPrinted>
  <dcterms:modified xsi:type="dcterms:W3CDTF">2014-11-26T09:40:10Z</dcterms:modified>
  <cp:revision>0</cp:revision>
  <dc:subject/>
  <dc:title/>
</cp:coreProperties>
</file>